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3</definedName>
    <definedName function="false" hidden="false" localSheetId="1" name="Imprimir_área_IM" vbProcedure="false">Individual!$A$2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FEDERACIÓ CATALANA DE BITLLES I BOWLING</t>
  </si>
  <si>
    <t xml:space="preserve">LLIGA CATALANA DE BOWLING 2010-2011</t>
  </si>
  <si>
    <t xml:space="preserve">2a DIVISIÓ MASCULINA</t>
  </si>
  <si>
    <t xml:space="preserve">DATA</t>
  </si>
  <si>
    <t xml:space="preserve">29-maig-11</t>
  </si>
  <si>
    <t xml:space="preserve">FINAL ASCENS</t>
  </si>
  <si>
    <t xml:space="preserve">1a partida</t>
  </si>
  <si>
    <t xml:space="preserve">NEW STRIKES</t>
  </si>
  <si>
    <t xml:space="preserve">BLACK BOWL A</t>
  </si>
  <si>
    <t xml:space="preserve">CATS</t>
  </si>
  <si>
    <t xml:space="preserve">CATALÒNIA</t>
  </si>
  <si>
    <t xml:space="preserve">SPEED A</t>
  </si>
  <si>
    <t xml:space="preserve">SEVEN-3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BLACK BOWL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SERGI MONTAÑA LÓPEZ</t>
  </si>
  <si>
    <t xml:space="preserve">PEDRO LÓPEZ MORENO</t>
  </si>
  <si>
    <t xml:space="preserve">JORDI MONGE CREIXELL</t>
  </si>
  <si>
    <t xml:space="preserve">DANIEL SORIA SORIA</t>
  </si>
  <si>
    <t xml:space="preserve">JOSEP GIBERT JUBANY</t>
  </si>
  <si>
    <t xml:space="preserve">ÒSCAR COLL BOLDÓ</t>
  </si>
  <si>
    <t xml:space="preserve">PEDRO TUDELA MARIN</t>
  </si>
  <si>
    <t xml:space="preserve">JOSÉ M. CORRALES BABIANO</t>
  </si>
  <si>
    <t xml:space="preserve">DAVID NIETO MONTÁÑEZ</t>
  </si>
  <si>
    <t xml:space="preserve">PERE ESCOBAR CUIXART</t>
  </si>
  <si>
    <t xml:space="preserve">MAGÍ SANTACANA HERNÁNDEZ</t>
  </si>
  <si>
    <t xml:space="preserve">JAVIER ROSELL MULLOR</t>
  </si>
  <si>
    <t xml:space="preserve">CARLOS R. HUERTA CHACÓN</t>
  </si>
  <si>
    <t xml:space="preserve">MARC CHARCO ORIOL</t>
  </si>
  <si>
    <t xml:space="preserve">FRANCISCO CARRASCO VENTURA</t>
  </si>
  <si>
    <t xml:space="preserve">MANUEL HERNÁNDEZ JABALERA</t>
  </si>
  <si>
    <t xml:space="preserve">MIGUEL A. SEOANE DOMÍNGUEZ</t>
  </si>
  <si>
    <t xml:space="preserve">AGAPITO CARRASCO VENTURA</t>
  </si>
  <si>
    <t xml:space="preserve">FERRAN PUERTA SARDÓ</t>
  </si>
  <si>
    <t xml:space="preserve">RUBEN CRESPI UFANO</t>
  </si>
  <si>
    <t xml:space="preserve">PABLO CABALLERO CORBALÁN</t>
  </si>
  <si>
    <t xml:space="preserve">RAFAEL PUIG MARTÍ</t>
  </si>
  <si>
    <t xml:space="preserve">RAFAEL CERVANTES SOLSONA</t>
  </si>
  <si>
    <t xml:space="preserve">ENRIC CAMPUZANO IBÁÑEZ</t>
  </si>
  <si>
    <t xml:space="preserve">JAVIER CRESPI ATSET</t>
  </si>
  <si>
    <t xml:space="preserve">RAMON GUASCH ESPÍ</t>
  </si>
  <si>
    <t xml:space="preserve">CRISTIAN FELIPE ALBA</t>
  </si>
  <si>
    <t xml:space="preserve">YERAY ROMERO SALAZAR</t>
  </si>
  <si>
    <t xml:space="preserve">DAVID GARRIGA PERIS</t>
  </si>
  <si>
    <t xml:space="preserve">SERGIO MALDONADO GUTIÉRREZ</t>
  </si>
  <si>
    <t xml:space="preserve">ENRIQUE CHARCO HERNÁNDEZ</t>
  </si>
  <si>
    <t xml:space="preserve">DANIEL ALBERTÍ COROMI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8000"/>
      <name val="Calibri"/>
      <family val="2"/>
    </font>
    <font>
      <b val="true"/>
      <sz val="10"/>
      <color rgb="FFFFFFFF"/>
      <name val="Calibri"/>
      <family val="2"/>
    </font>
    <font>
      <sz val="10"/>
      <color rgb="FFFF9900"/>
      <name val="Calibri"/>
      <family val="2"/>
    </font>
    <font>
      <b val="true"/>
      <sz val="10"/>
      <color rgb="FFFF9900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80008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0</v>
      </c>
      <c r="G9" s="13" t="s">
        <v>8</v>
      </c>
      <c r="I9" s="15" t="n">
        <v>1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9</v>
      </c>
      <c r="F11" s="15"/>
      <c r="G11" s="13" t="s">
        <v>10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1</v>
      </c>
      <c r="F13" s="15"/>
      <c r="G13" s="13" t="s">
        <v>12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SPEED A</v>
      </c>
      <c r="E15" s="15" t="n">
        <v>1</v>
      </c>
      <c r="F15" s="15"/>
      <c r="G15" s="13" t="str">
        <f aca="false">G11</f>
        <v>CATALÒNIA</v>
      </c>
      <c r="I15" s="15" t="n">
        <v>9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EW STRIKES</v>
      </c>
      <c r="E17" s="15" t="n">
        <v>4</v>
      </c>
      <c r="F17" s="15"/>
      <c r="G17" s="13" t="str">
        <f aca="false">G13</f>
        <v>SEVEN-3 B</v>
      </c>
      <c r="I17" s="15" t="n">
        <v>6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BLACK BOWL A</v>
      </c>
      <c r="E19" s="15" t="n">
        <v>8</v>
      </c>
      <c r="F19" s="15"/>
      <c r="G19" s="13" t="str">
        <f aca="false">C11</f>
        <v>CATS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CATS</v>
      </c>
      <c r="E21" s="15" t="n">
        <v>8</v>
      </c>
      <c r="F21" s="15"/>
      <c r="G21" s="13" t="str">
        <f aca="false">C9</f>
        <v>NEW STRIKES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BLACK BOWL A</v>
      </c>
      <c r="E23" s="15" t="n">
        <v>10</v>
      </c>
      <c r="F23" s="15"/>
      <c r="G23" s="13" t="str">
        <f aca="false">C13</f>
        <v>SPEED A</v>
      </c>
      <c r="I23" s="15" t="n">
        <v>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EVEN-3 B</v>
      </c>
      <c r="E25" s="15" t="n">
        <v>6</v>
      </c>
      <c r="F25" s="15"/>
      <c r="G25" s="13" t="str">
        <f aca="false">G11</f>
        <v>CATALÒNIA</v>
      </c>
      <c r="I25" s="15" t="n">
        <v>4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BLACK BOWL A</v>
      </c>
      <c r="E27" s="15" t="n">
        <v>0</v>
      </c>
      <c r="F27" s="15"/>
      <c r="G27" s="13" t="str">
        <f aca="false">G13</f>
        <v>SEVEN-3 B</v>
      </c>
      <c r="I27" s="15" t="n">
        <v>1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ATALÒNIA</v>
      </c>
      <c r="E29" s="15" t="n">
        <v>1</v>
      </c>
      <c r="F29" s="15"/>
      <c r="G29" s="13" t="str">
        <f aca="false">C9</f>
        <v>NEW STRIKES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S</v>
      </c>
      <c r="E31" s="15" t="n">
        <v>5</v>
      </c>
      <c r="G31" s="13" t="str">
        <f aca="false">C13</f>
        <v>SPEED A</v>
      </c>
      <c r="I31" s="15" t="n">
        <v>5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NEW STRIKES</v>
      </c>
      <c r="E33" s="15" t="n">
        <v>3</v>
      </c>
      <c r="G33" s="13" t="str">
        <f aca="false">C13</f>
        <v>SPEED A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EVEN-3 B</v>
      </c>
      <c r="E35" s="15" t="n">
        <v>8</v>
      </c>
      <c r="G35" s="13" t="str">
        <f aca="false">C11</f>
        <v>CATS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ATALÒNIA</v>
      </c>
      <c r="E37" s="15" t="n">
        <v>0</v>
      </c>
      <c r="G37" s="13" t="str">
        <f aca="false">G9</f>
        <v>BLACK BOWL A</v>
      </c>
      <c r="I37" s="15" t="n">
        <v>10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20.25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12</v>
      </c>
      <c r="D45" s="29"/>
      <c r="E45" s="30"/>
      <c r="F45" s="31" t="n">
        <f aca="false">9+6+6+10+8</f>
        <v>39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20</v>
      </c>
      <c r="D46" s="21"/>
      <c r="E46" s="34"/>
      <c r="F46" s="31" t="n">
        <f aca="false">10+8+10+0+10</f>
        <v>38</v>
      </c>
      <c r="G46" s="34"/>
      <c r="H46" s="34"/>
      <c r="I46" s="34"/>
      <c r="J46" s="34"/>
      <c r="K46" s="34"/>
    </row>
    <row r="47" customFormat="false" ht="20.25" hidden="false" customHeight="false" outlineLevel="0" collapsed="false">
      <c r="C47" s="28" t="s">
        <v>9</v>
      </c>
      <c r="D47" s="29"/>
      <c r="E47" s="30"/>
      <c r="F47" s="31" t="n">
        <f aca="false">9+2+8+5+2</f>
        <v>26</v>
      </c>
      <c r="G47" s="34"/>
      <c r="H47" s="34"/>
      <c r="I47" s="34"/>
      <c r="J47" s="34"/>
      <c r="K47" s="34"/>
    </row>
    <row r="48" customFormat="false" ht="20.25" hidden="false" customHeight="false" outlineLevel="0" collapsed="false">
      <c r="C48" s="33" t="s">
        <v>7</v>
      </c>
      <c r="D48" s="35"/>
      <c r="E48" s="21"/>
      <c r="F48" s="31" t="n">
        <f aca="false">0+4+2+9+3</f>
        <v>18</v>
      </c>
      <c r="G48" s="34"/>
      <c r="H48" s="34"/>
      <c r="I48" s="34"/>
      <c r="J48" s="34"/>
      <c r="K48" s="34"/>
    </row>
    <row r="49" customFormat="false" ht="20.25" hidden="false" customHeight="false" outlineLevel="0" collapsed="false">
      <c r="C49" s="28" t="s">
        <v>10</v>
      </c>
      <c r="D49" s="29"/>
      <c r="E49" s="30"/>
      <c r="F49" s="31" t="n">
        <f aca="false">1+9+4+1+0</f>
        <v>15</v>
      </c>
      <c r="G49" s="34"/>
      <c r="H49" s="34"/>
      <c r="I49" s="34"/>
      <c r="J49" s="34"/>
      <c r="K49" s="34"/>
    </row>
    <row r="50" customFormat="false" ht="20.25" hidden="false" customHeight="false" outlineLevel="0" collapsed="false">
      <c r="C50" s="28" t="s">
        <v>11</v>
      </c>
      <c r="D50" s="29"/>
      <c r="E50" s="36"/>
      <c r="F50" s="31" t="n">
        <f aca="false">1+1+0+5+7</f>
        <v>14</v>
      </c>
      <c r="G50" s="34"/>
      <c r="H50" s="34"/>
      <c r="I50" s="34"/>
      <c r="J50" s="34"/>
      <c r="K50" s="34"/>
    </row>
    <row r="51" customFormat="false" ht="15" hidden="false" customHeight="false" outlineLevel="0" collapsed="false">
      <c r="C51" s="21"/>
      <c r="D51" s="21"/>
      <c r="E51" s="34"/>
      <c r="F51" s="34"/>
      <c r="G51" s="34"/>
      <c r="H51" s="34"/>
      <c r="I51" s="34"/>
      <c r="J51" s="34"/>
      <c r="K51" s="34"/>
    </row>
    <row r="52" customFormat="false" ht="15" hidden="false" customHeight="false" outlineLevel="0" collapsed="false">
      <c r="C52" s="21"/>
      <c r="D52" s="21"/>
      <c r="E52" s="34"/>
      <c r="F52" s="34"/>
      <c r="G52" s="34"/>
      <c r="H52" s="34"/>
      <c r="I52" s="34"/>
      <c r="J52" s="34"/>
      <c r="K52" s="34"/>
    </row>
    <row r="53" customFormat="false" ht="15" hidden="false" customHeight="false" outlineLevel="0" collapsed="false">
      <c r="C53" s="21"/>
      <c r="D53" s="21"/>
      <c r="E53" s="34"/>
      <c r="F53" s="34"/>
      <c r="G53" s="34"/>
      <c r="H53" s="34"/>
      <c r="I53" s="34"/>
      <c r="J53" s="34"/>
      <c r="K53" s="34"/>
    </row>
    <row r="54" customFormat="false" ht="15" hidden="false" customHeight="false" outlineLevel="0" collapsed="false">
      <c r="C54" s="21"/>
      <c r="D54" s="21"/>
      <c r="E54" s="34"/>
      <c r="F54" s="34"/>
      <c r="G54" s="34"/>
      <c r="H54" s="34"/>
      <c r="I54" s="34"/>
      <c r="J54" s="34"/>
      <c r="K54" s="34"/>
    </row>
    <row r="55" customFormat="false" ht="15" hidden="false" customHeight="false" outlineLevel="0" collapsed="false">
      <c r="C55" s="21"/>
      <c r="D55" s="21"/>
      <c r="E55" s="34"/>
      <c r="F55" s="34"/>
      <c r="G55" s="34"/>
      <c r="H55" s="34"/>
      <c r="I55" s="34"/>
      <c r="J55" s="34"/>
      <c r="K55" s="34"/>
    </row>
    <row r="56" customFormat="false" ht="15" hidden="false" customHeight="false" outlineLevel="0" collapsed="false">
      <c r="C56" s="21"/>
      <c r="D56" s="21"/>
      <c r="E56" s="34"/>
      <c r="F56" s="34"/>
      <c r="G56" s="34"/>
      <c r="H56" s="34"/>
      <c r="I56" s="34"/>
      <c r="J56" s="34"/>
      <c r="K56" s="34"/>
    </row>
    <row r="57" customFormat="false" ht="15" hidden="false" customHeight="false" outlineLevel="0" collapsed="false">
      <c r="C57" s="21"/>
      <c r="D57" s="21"/>
      <c r="E57" s="34"/>
      <c r="F57" s="34"/>
      <c r="G57" s="34"/>
      <c r="H57" s="34"/>
      <c r="I57" s="34"/>
      <c r="J57" s="34"/>
      <c r="K57" s="34"/>
    </row>
    <row r="58" customFormat="false" ht="15" hidden="false" customHeight="false" outlineLevel="0" collapsed="false">
      <c r="C58" s="21"/>
      <c r="D58" s="21"/>
      <c r="E58" s="34"/>
      <c r="F58" s="34"/>
      <c r="G58" s="34"/>
      <c r="H58" s="34"/>
      <c r="I58" s="34"/>
      <c r="J58" s="34"/>
      <c r="K58" s="34"/>
    </row>
    <row r="59" customFormat="false" ht="15" hidden="false" customHeight="false" outlineLevel="0" collapsed="false">
      <c r="C59" s="21"/>
      <c r="D59" s="21"/>
      <c r="E59" s="34"/>
      <c r="F59" s="34"/>
      <c r="G59" s="34"/>
      <c r="H59" s="34"/>
      <c r="I59" s="34"/>
      <c r="J59" s="34"/>
      <c r="K59" s="34"/>
    </row>
    <row r="60" customFormat="false" ht="15" hidden="false" customHeight="false" outlineLevel="0" collapsed="false">
      <c r="C60" s="21"/>
      <c r="D60" s="21"/>
      <c r="E60" s="34"/>
      <c r="F60" s="34"/>
      <c r="G60" s="34"/>
      <c r="H60" s="34"/>
      <c r="I60" s="34"/>
      <c r="J60" s="34"/>
      <c r="K60" s="34"/>
    </row>
    <row r="61" customFormat="false" ht="15" hidden="false" customHeight="false" outlineLevel="0" collapsed="false">
      <c r="C61" s="21"/>
      <c r="D61" s="21"/>
      <c r="E61" s="34"/>
      <c r="F61" s="34"/>
      <c r="G61" s="34"/>
      <c r="H61" s="34"/>
      <c r="I61" s="34"/>
      <c r="J61" s="34"/>
      <c r="K61" s="34"/>
    </row>
    <row r="62" customFormat="false" ht="15" hidden="false" customHeight="false" outlineLevel="0" collapsed="false">
      <c r="C62" s="21"/>
      <c r="D62" s="21"/>
      <c r="E62" s="34"/>
      <c r="F62" s="34"/>
      <c r="G62" s="34"/>
      <c r="H62" s="34"/>
      <c r="I62" s="34"/>
      <c r="J62" s="34"/>
      <c r="K62" s="34"/>
    </row>
    <row r="63" customFormat="false" ht="15" hidden="false" customHeight="false" outlineLevel="0" collapsed="false">
      <c r="C63" s="21"/>
      <c r="D63" s="21"/>
      <c r="E63" s="34"/>
      <c r="F63" s="34"/>
      <c r="G63" s="34"/>
      <c r="H63" s="34"/>
      <c r="I63" s="34"/>
      <c r="J63" s="34"/>
      <c r="K63" s="34"/>
    </row>
    <row r="64" customFormat="false" ht="15" hidden="false" customHeight="false" outlineLevel="0" collapsed="false">
      <c r="C64" s="21"/>
      <c r="D64" s="21"/>
      <c r="E64" s="34"/>
      <c r="F64" s="34"/>
      <c r="G64" s="34"/>
      <c r="H64" s="34"/>
      <c r="I64" s="34"/>
      <c r="J64" s="34"/>
      <c r="K64" s="34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R8" activeCellId="0" sqref="R8"/>
    </sheetView>
  </sheetViews>
  <sheetFormatPr defaultColWidth="9.6171875" defaultRowHeight="12" zeroHeight="false" outlineLevelRow="0" outlineLevelCol="0"/>
  <cols>
    <col collapsed="false" customWidth="true" hidden="false" outlineLevel="0" max="1" min="1" style="37" width="4.11"/>
    <col collapsed="false" customWidth="true" hidden="false" outlineLevel="0" max="2" min="2" style="38" width="6.62"/>
    <col collapsed="false" customWidth="true" hidden="false" outlineLevel="0" max="3" min="3" style="38" width="33.86"/>
    <col collapsed="false" customWidth="true" hidden="false" outlineLevel="0" max="4" min="4" style="38" width="21.49"/>
    <col collapsed="false" customWidth="true" hidden="false" outlineLevel="0" max="14" min="5" style="38" width="4.49"/>
    <col collapsed="false" customWidth="true" hidden="false" outlineLevel="0" max="15" min="15" style="38" width="6.62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43" customFormat="true" ht="15.75" hidden="false" customHeight="false" outlineLevel="0" collapsed="false">
      <c r="A2" s="32"/>
      <c r="B2" s="41"/>
      <c r="C2" s="41" t="s">
        <v>21</v>
      </c>
      <c r="D2" s="41" t="s">
        <v>5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1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43" customFormat="true" ht="15.75" hidden="false" customHeight="false" outlineLevel="0" collapsed="false">
      <c r="A4" s="44"/>
      <c r="B4" s="45" t="s">
        <v>22</v>
      </c>
      <c r="C4" s="45" t="s">
        <v>23</v>
      </c>
      <c r="D4" s="45" t="s">
        <v>24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4" t="s">
        <v>25</v>
      </c>
      <c r="P4" s="44" t="s">
        <v>26</v>
      </c>
      <c r="Q4" s="44" t="s">
        <v>27</v>
      </c>
    </row>
    <row r="5" customFormat="false" ht="12.75" hidden="false" customHeight="false" outlineLevel="0" collapsed="false">
      <c r="A5" s="46" t="n">
        <v>1</v>
      </c>
      <c r="B5" s="47" t="n">
        <v>1565</v>
      </c>
      <c r="C5" s="47" t="s">
        <v>28</v>
      </c>
      <c r="D5" s="47" t="s">
        <v>12</v>
      </c>
      <c r="E5" s="47" t="n">
        <v>225</v>
      </c>
      <c r="F5" s="47" t="n">
        <v>199</v>
      </c>
      <c r="G5" s="47" t="n">
        <v>209</v>
      </c>
      <c r="H5" s="47" t="n">
        <v>236</v>
      </c>
      <c r="I5" s="47" t="n">
        <v>165</v>
      </c>
      <c r="J5" s="47" t="n">
        <v>221</v>
      </c>
      <c r="K5" s="47" t="n">
        <v>221</v>
      </c>
      <c r="L5" s="47" t="n">
        <v>176</v>
      </c>
      <c r="M5" s="47" t="n">
        <v>192</v>
      </c>
      <c r="N5" s="47" t="n">
        <v>237</v>
      </c>
      <c r="O5" s="46" t="n">
        <f aca="false">SUM(E5:N5)</f>
        <v>2081</v>
      </c>
      <c r="P5" s="46" t="n">
        <f aca="false">COUNT(E5:N5)</f>
        <v>10</v>
      </c>
      <c r="Q5" s="48" t="n">
        <f aca="false">O5/P5</f>
        <v>208.1</v>
      </c>
    </row>
    <row r="6" customFormat="false" ht="12.75" hidden="false" customHeight="false" outlineLevel="0" collapsed="false">
      <c r="A6" s="46" t="n">
        <v>2</v>
      </c>
      <c r="B6" s="47" t="n">
        <v>1576</v>
      </c>
      <c r="C6" s="47" t="s">
        <v>29</v>
      </c>
      <c r="D6" s="47" t="s">
        <v>9</v>
      </c>
      <c r="E6" s="47" t="n">
        <v>192</v>
      </c>
      <c r="F6" s="47" t="n">
        <v>246</v>
      </c>
      <c r="G6" s="47" t="n">
        <v>236</v>
      </c>
      <c r="H6" s="47" t="n">
        <v>180</v>
      </c>
      <c r="I6" s="47" t="n">
        <v>186</v>
      </c>
      <c r="J6" s="47" t="n">
        <v>183</v>
      </c>
      <c r="K6" s="47" t="n">
        <v>211</v>
      </c>
      <c r="L6" s="47" t="n">
        <v>189</v>
      </c>
      <c r="M6" s="47" t="n">
        <v>169</v>
      </c>
      <c r="N6" s="47" t="n">
        <v>190</v>
      </c>
      <c r="O6" s="46" t="n">
        <f aca="false">SUM(E6:N6)</f>
        <v>1982</v>
      </c>
      <c r="P6" s="46" t="n">
        <f aca="false">COUNT(E6:N6)</f>
        <v>10</v>
      </c>
      <c r="Q6" s="48" t="n">
        <f aca="false">O6/P6</f>
        <v>198.2</v>
      </c>
    </row>
    <row r="7" customFormat="false" ht="12.75" hidden="false" customHeight="false" outlineLevel="0" collapsed="false">
      <c r="A7" s="46" t="n">
        <v>3</v>
      </c>
      <c r="B7" s="47" t="n">
        <v>2139</v>
      </c>
      <c r="C7" s="49" t="s">
        <v>30</v>
      </c>
      <c r="D7" s="49" t="s">
        <v>20</v>
      </c>
      <c r="E7" s="49" t="n">
        <v>191</v>
      </c>
      <c r="F7" s="49" t="n">
        <v>186</v>
      </c>
      <c r="G7" s="49" t="n">
        <v>178</v>
      </c>
      <c r="H7" s="49" t="n">
        <v>200</v>
      </c>
      <c r="I7" s="49" t="n">
        <v>187</v>
      </c>
      <c r="J7" s="49" t="n">
        <v>180</v>
      </c>
      <c r="K7" s="49"/>
      <c r="L7" s="49"/>
      <c r="M7" s="49" t="n">
        <v>196</v>
      </c>
      <c r="N7" s="49" t="n">
        <v>232</v>
      </c>
      <c r="O7" s="46" t="n">
        <f aca="false">SUM(E7:N7)</f>
        <v>1550</v>
      </c>
      <c r="P7" s="46" t="n">
        <f aca="false">COUNT(E7:N7)</f>
        <v>8</v>
      </c>
      <c r="Q7" s="48" t="n">
        <f aca="false">O7/P7</f>
        <v>193.75</v>
      </c>
    </row>
    <row r="8" customFormat="false" ht="12.75" hidden="false" customHeight="false" outlineLevel="0" collapsed="false">
      <c r="A8" s="46" t="n">
        <v>4</v>
      </c>
      <c r="B8" s="47" t="n">
        <v>666</v>
      </c>
      <c r="C8" s="47" t="s">
        <v>31</v>
      </c>
      <c r="D8" s="47" t="s">
        <v>7</v>
      </c>
      <c r="E8" s="47" t="n">
        <v>151</v>
      </c>
      <c r="F8" s="47" t="n">
        <v>184</v>
      </c>
      <c r="G8" s="47" t="n">
        <v>225</v>
      </c>
      <c r="H8" s="47" t="n">
        <v>190</v>
      </c>
      <c r="I8" s="47" t="n">
        <v>215</v>
      </c>
      <c r="J8" s="47" t="n">
        <v>189</v>
      </c>
      <c r="K8" s="47" t="n">
        <v>182</v>
      </c>
      <c r="L8" s="47" t="n">
        <v>189</v>
      </c>
      <c r="M8" s="47" t="n">
        <v>189</v>
      </c>
      <c r="N8" s="47" t="n">
        <v>169</v>
      </c>
      <c r="O8" s="46" t="n">
        <f aca="false">SUM(E8:N8)</f>
        <v>1883</v>
      </c>
      <c r="P8" s="46" t="n">
        <f aca="false">COUNT(E8:N8)</f>
        <v>10</v>
      </c>
      <c r="Q8" s="48" t="n">
        <f aca="false">O8/P8</f>
        <v>188.3</v>
      </c>
    </row>
    <row r="9" customFormat="false" ht="12.75" hidden="false" customHeight="false" outlineLevel="0" collapsed="false">
      <c r="A9" s="46" t="n">
        <v>5</v>
      </c>
      <c r="B9" s="47" t="n">
        <v>1308</v>
      </c>
      <c r="C9" s="47" t="s">
        <v>32</v>
      </c>
      <c r="D9" s="47" t="s">
        <v>9</v>
      </c>
      <c r="E9" s="47"/>
      <c r="F9" s="47"/>
      <c r="G9" s="47"/>
      <c r="H9" s="47"/>
      <c r="I9" s="47"/>
      <c r="J9" s="47"/>
      <c r="K9" s="47"/>
      <c r="L9" s="47" t="n">
        <v>219</v>
      </c>
      <c r="M9" s="47" t="n">
        <v>181</v>
      </c>
      <c r="N9" s="47" t="n">
        <v>163</v>
      </c>
      <c r="O9" s="46" t="n">
        <f aca="false">SUM(E9:N9)</f>
        <v>563</v>
      </c>
      <c r="P9" s="46" t="n">
        <f aca="false">COUNT(E9:N9)</f>
        <v>3</v>
      </c>
      <c r="Q9" s="48" t="n">
        <f aca="false">O9/P9</f>
        <v>187.666666666667</v>
      </c>
    </row>
    <row r="10" customFormat="false" ht="12.75" hidden="false" customHeight="false" outlineLevel="0" collapsed="false">
      <c r="A10" s="46" t="n">
        <v>6</v>
      </c>
      <c r="B10" s="47" t="n">
        <v>777</v>
      </c>
      <c r="C10" s="47" t="s">
        <v>33</v>
      </c>
      <c r="D10" s="47" t="s">
        <v>12</v>
      </c>
      <c r="E10" s="47" t="n">
        <v>149</v>
      </c>
      <c r="F10" s="47" t="n">
        <v>203</v>
      </c>
      <c r="G10" s="47" t="n">
        <v>192</v>
      </c>
      <c r="H10" s="47" t="n">
        <v>207</v>
      </c>
      <c r="I10" s="47" t="n">
        <v>150</v>
      </c>
      <c r="J10" s="47" t="n">
        <v>223</v>
      </c>
      <c r="K10" s="47" t="n">
        <v>179</v>
      </c>
      <c r="L10" s="47" t="n">
        <v>200</v>
      </c>
      <c r="M10" s="47" t="n">
        <v>185</v>
      </c>
      <c r="N10" s="47" t="n">
        <v>164</v>
      </c>
      <c r="O10" s="46" t="n">
        <f aca="false">SUM(E10:N10)</f>
        <v>1852</v>
      </c>
      <c r="P10" s="46" t="n">
        <f aca="false">COUNT(E10:N10)</f>
        <v>10</v>
      </c>
      <c r="Q10" s="48" t="n">
        <f aca="false">O10/P10</f>
        <v>185.2</v>
      </c>
    </row>
    <row r="11" customFormat="false" ht="12.75" hidden="false" customHeight="false" outlineLevel="0" collapsed="false">
      <c r="A11" s="46" t="n">
        <v>7</v>
      </c>
      <c r="B11" s="47" t="n">
        <v>520</v>
      </c>
      <c r="C11" s="47" t="s">
        <v>34</v>
      </c>
      <c r="D11" s="47" t="s">
        <v>7</v>
      </c>
      <c r="E11" s="47"/>
      <c r="F11" s="47"/>
      <c r="G11" s="47" t="n">
        <v>247</v>
      </c>
      <c r="H11" s="47" t="n">
        <v>160</v>
      </c>
      <c r="I11" s="47" t="n">
        <v>135</v>
      </c>
      <c r="J11" s="47" t="n">
        <v>171</v>
      </c>
      <c r="K11" s="47" t="n">
        <v>184</v>
      </c>
      <c r="L11" s="47" t="n">
        <v>181</v>
      </c>
      <c r="M11" s="47" t="n">
        <v>222</v>
      </c>
      <c r="N11" s="47" t="n">
        <v>181</v>
      </c>
      <c r="O11" s="46" t="n">
        <f aca="false">SUM(E11:N11)</f>
        <v>1481</v>
      </c>
      <c r="P11" s="46" t="n">
        <f aca="false">COUNT(E11:N11)</f>
        <v>8</v>
      </c>
      <c r="Q11" s="48" t="n">
        <f aca="false">O11/P11</f>
        <v>185.125</v>
      </c>
    </row>
    <row r="12" customFormat="false" ht="12.75" hidden="false" customHeight="false" outlineLevel="0" collapsed="false">
      <c r="A12" s="46" t="n">
        <v>8</v>
      </c>
      <c r="B12" s="47" t="n">
        <v>839</v>
      </c>
      <c r="C12" s="47" t="s">
        <v>35</v>
      </c>
      <c r="D12" s="47" t="s">
        <v>11</v>
      </c>
      <c r="E12" s="47"/>
      <c r="F12" s="47"/>
      <c r="G12" s="47" t="n">
        <v>194</v>
      </c>
      <c r="H12" s="47" t="n">
        <v>137</v>
      </c>
      <c r="I12" s="47" t="n">
        <v>196</v>
      </c>
      <c r="J12" s="47" t="n">
        <v>195</v>
      </c>
      <c r="K12" s="47" t="n">
        <v>176</v>
      </c>
      <c r="L12" s="47" t="n">
        <v>179</v>
      </c>
      <c r="M12" s="47" t="n">
        <v>203</v>
      </c>
      <c r="N12" s="47" t="n">
        <v>189</v>
      </c>
      <c r="O12" s="46" t="n">
        <f aca="false">SUM(E12:N12)</f>
        <v>1469</v>
      </c>
      <c r="P12" s="46" t="n">
        <f aca="false">COUNT(E12:N12)</f>
        <v>8</v>
      </c>
      <c r="Q12" s="48" t="n">
        <f aca="false">O12/P12</f>
        <v>183.625</v>
      </c>
    </row>
    <row r="13" customFormat="false" ht="12.75" hidden="false" customHeight="false" outlineLevel="0" collapsed="false">
      <c r="A13" s="46" t="n">
        <v>9</v>
      </c>
      <c r="B13" s="47" t="n">
        <v>1259</v>
      </c>
      <c r="C13" s="47" t="s">
        <v>36</v>
      </c>
      <c r="D13" s="47" t="s">
        <v>20</v>
      </c>
      <c r="E13" s="47" t="n">
        <v>171</v>
      </c>
      <c r="F13" s="47" t="n">
        <v>194</v>
      </c>
      <c r="G13" s="47" t="n">
        <v>267</v>
      </c>
      <c r="H13" s="47" t="n">
        <v>208</v>
      </c>
      <c r="I13" s="47" t="n">
        <v>213</v>
      </c>
      <c r="J13" s="47" t="n">
        <v>169</v>
      </c>
      <c r="K13" s="47" t="n">
        <v>161</v>
      </c>
      <c r="L13" s="47" t="n">
        <v>186</v>
      </c>
      <c r="M13" s="47" t="n">
        <v>170</v>
      </c>
      <c r="N13" s="47" t="n">
        <v>181</v>
      </c>
      <c r="O13" s="46" t="n">
        <f aca="false">SUM(E13:N13)</f>
        <v>1920</v>
      </c>
      <c r="P13" s="46" t="n">
        <f aca="false">COUNT(E13:N13)</f>
        <v>10</v>
      </c>
      <c r="Q13" s="48" t="n">
        <f aca="false">O13/P13</f>
        <v>192</v>
      </c>
    </row>
    <row r="14" customFormat="false" ht="12.75" hidden="false" customHeight="false" outlineLevel="0" collapsed="false">
      <c r="A14" s="46" t="n">
        <v>10</v>
      </c>
      <c r="B14" s="47" t="n">
        <v>1320</v>
      </c>
      <c r="C14" s="47" t="s">
        <v>37</v>
      </c>
      <c r="D14" s="47" t="s">
        <v>20</v>
      </c>
      <c r="E14" s="47" t="n">
        <v>199</v>
      </c>
      <c r="F14" s="47" t="n">
        <v>179</v>
      </c>
      <c r="G14" s="47" t="n">
        <v>153</v>
      </c>
      <c r="H14" s="47" t="n">
        <v>193</v>
      </c>
      <c r="I14" s="47" t="n">
        <v>213</v>
      </c>
      <c r="J14" s="47" t="n">
        <v>193</v>
      </c>
      <c r="K14" s="47" t="n">
        <v>179</v>
      </c>
      <c r="L14" s="47" t="n">
        <v>158</v>
      </c>
      <c r="M14" s="47" t="n">
        <v>153</v>
      </c>
      <c r="N14" s="47"/>
      <c r="O14" s="46" t="n">
        <f aca="false">SUM(E14:N14)</f>
        <v>1620</v>
      </c>
      <c r="P14" s="46" t="n">
        <f aca="false">COUNT(E14:N14)</f>
        <v>9</v>
      </c>
      <c r="Q14" s="48" t="n">
        <f aca="false">O14/P14</f>
        <v>180</v>
      </c>
    </row>
    <row r="15" customFormat="false" ht="12.75" hidden="false" customHeight="false" outlineLevel="0" collapsed="false">
      <c r="A15" s="46" t="n">
        <v>11</v>
      </c>
      <c r="B15" s="47" t="n">
        <v>2116</v>
      </c>
      <c r="C15" s="47" t="s">
        <v>38</v>
      </c>
      <c r="D15" s="47" t="s">
        <v>12</v>
      </c>
      <c r="E15" s="47"/>
      <c r="F15" s="47"/>
      <c r="G15" s="47"/>
      <c r="H15" s="47"/>
      <c r="I15" s="47" t="n">
        <v>161</v>
      </c>
      <c r="J15" s="47" t="n">
        <v>158</v>
      </c>
      <c r="K15" s="47" t="n">
        <v>216</v>
      </c>
      <c r="L15" s="47" t="n">
        <v>212</v>
      </c>
      <c r="M15" s="47" t="n">
        <v>176</v>
      </c>
      <c r="N15" s="47" t="n">
        <v>155</v>
      </c>
      <c r="O15" s="46" t="n">
        <f aca="false">SUM(E15:N15)</f>
        <v>1078</v>
      </c>
      <c r="P15" s="46" t="n">
        <f aca="false">COUNT(E15:N15)</f>
        <v>6</v>
      </c>
      <c r="Q15" s="48" t="n">
        <f aca="false">O15/P15</f>
        <v>179.666666666667</v>
      </c>
    </row>
    <row r="16" customFormat="false" ht="12.75" hidden="false" customHeight="false" outlineLevel="0" collapsed="false">
      <c r="A16" s="46" t="n">
        <v>12</v>
      </c>
      <c r="B16" s="47" t="n">
        <v>2194</v>
      </c>
      <c r="C16" s="47" t="s">
        <v>39</v>
      </c>
      <c r="D16" s="47" t="s">
        <v>11</v>
      </c>
      <c r="E16" s="47" t="n">
        <v>173</v>
      </c>
      <c r="F16" s="47" t="n">
        <v>203</v>
      </c>
      <c r="G16" s="47" t="n">
        <v>221</v>
      </c>
      <c r="H16" s="47" t="n">
        <v>116</v>
      </c>
      <c r="I16" s="47" t="n">
        <v>165</v>
      </c>
      <c r="J16" s="47" t="n">
        <v>176</v>
      </c>
      <c r="K16" s="47" t="n">
        <v>188</v>
      </c>
      <c r="L16" s="47" t="n">
        <v>181</v>
      </c>
      <c r="M16" s="47" t="n">
        <v>190</v>
      </c>
      <c r="N16" s="47"/>
      <c r="O16" s="46" t="n">
        <f aca="false">SUM(E16:N16)</f>
        <v>1613</v>
      </c>
      <c r="P16" s="46" t="n">
        <f aca="false">COUNT(E16:N16)</f>
        <v>9</v>
      </c>
      <c r="Q16" s="48" t="n">
        <f aca="false">O16/P16</f>
        <v>179.222222222222</v>
      </c>
    </row>
    <row r="17" customFormat="false" ht="12.75" hidden="false" customHeight="false" outlineLevel="0" collapsed="false">
      <c r="A17" s="46" t="n">
        <v>13</v>
      </c>
      <c r="B17" s="47" t="n">
        <v>2187</v>
      </c>
      <c r="C17" s="47" t="s">
        <v>40</v>
      </c>
      <c r="D17" s="47" t="s">
        <v>20</v>
      </c>
      <c r="E17" s="47" t="n">
        <v>197</v>
      </c>
      <c r="F17" s="47" t="n">
        <v>230</v>
      </c>
      <c r="G17" s="47" t="n">
        <v>173</v>
      </c>
      <c r="H17" s="47" t="n">
        <v>173</v>
      </c>
      <c r="I17" s="47" t="n">
        <v>155</v>
      </c>
      <c r="J17" s="47" t="n">
        <v>171</v>
      </c>
      <c r="K17" s="47" t="n">
        <v>184</v>
      </c>
      <c r="L17" s="47" t="n">
        <v>172</v>
      </c>
      <c r="M17" s="47" t="n">
        <v>160</v>
      </c>
      <c r="N17" s="47" t="n">
        <v>169</v>
      </c>
      <c r="O17" s="46" t="n">
        <f aca="false">SUM(E17:N17)</f>
        <v>1784</v>
      </c>
      <c r="P17" s="46" t="n">
        <f aca="false">COUNT(E17:N17)</f>
        <v>10</v>
      </c>
      <c r="Q17" s="48" t="n">
        <f aca="false">O17/P17</f>
        <v>178.4</v>
      </c>
    </row>
    <row r="18" customFormat="false" ht="12.75" hidden="false" customHeight="false" outlineLevel="0" collapsed="false">
      <c r="A18" s="46" t="n">
        <v>14</v>
      </c>
      <c r="B18" s="47" t="n">
        <v>2195</v>
      </c>
      <c r="C18" s="47" t="s">
        <v>41</v>
      </c>
      <c r="D18" s="47" t="s">
        <v>7</v>
      </c>
      <c r="E18" s="47" t="n">
        <v>208</v>
      </c>
      <c r="F18" s="47" t="n">
        <v>160</v>
      </c>
      <c r="G18" s="47" t="n">
        <v>148</v>
      </c>
      <c r="H18" s="47" t="n">
        <v>180</v>
      </c>
      <c r="I18" s="47" t="n">
        <v>175</v>
      </c>
      <c r="J18" s="47" t="n">
        <v>194</v>
      </c>
      <c r="K18" s="47" t="n">
        <v>191</v>
      </c>
      <c r="L18" s="47" t="n">
        <v>211</v>
      </c>
      <c r="M18" s="47" t="n">
        <v>142</v>
      </c>
      <c r="N18" s="47" t="n">
        <v>154</v>
      </c>
      <c r="O18" s="46" t="n">
        <f aca="false">SUM(E18:N18)</f>
        <v>1763</v>
      </c>
      <c r="P18" s="46" t="n">
        <f aca="false">COUNT(E18:N18)</f>
        <v>10</v>
      </c>
      <c r="Q18" s="48" t="n">
        <f aca="false">O18/P18</f>
        <v>176.3</v>
      </c>
    </row>
    <row r="19" customFormat="false" ht="12.75" hidden="false" customHeight="false" outlineLevel="0" collapsed="false">
      <c r="A19" s="46" t="n">
        <v>15</v>
      </c>
      <c r="B19" s="47" t="n">
        <v>1220</v>
      </c>
      <c r="C19" s="47" t="s">
        <v>42</v>
      </c>
      <c r="D19" s="47" t="s">
        <v>10</v>
      </c>
      <c r="E19" s="47" t="n">
        <v>152</v>
      </c>
      <c r="F19" s="47" t="n">
        <v>175</v>
      </c>
      <c r="G19" s="47" t="n">
        <v>216</v>
      </c>
      <c r="H19" s="47" t="n">
        <v>190</v>
      </c>
      <c r="I19" s="47" t="n">
        <v>151</v>
      </c>
      <c r="J19" s="47" t="n">
        <v>192</v>
      </c>
      <c r="K19" s="47"/>
      <c r="L19" s="47"/>
      <c r="M19" s="47" t="n">
        <v>181</v>
      </c>
      <c r="N19" s="47" t="n">
        <v>138</v>
      </c>
      <c r="O19" s="46" t="n">
        <f aca="false">SUM(E19:N19)</f>
        <v>1395</v>
      </c>
      <c r="P19" s="46" t="n">
        <f aca="false">COUNT(E19:N19)</f>
        <v>8</v>
      </c>
      <c r="Q19" s="48" t="n">
        <f aca="false">O19/P19</f>
        <v>174.375</v>
      </c>
    </row>
    <row r="20" customFormat="false" ht="12.75" hidden="false" customHeight="false" outlineLevel="0" collapsed="false">
      <c r="A20" s="46" t="n">
        <v>16</v>
      </c>
      <c r="B20" s="47" t="n">
        <v>1532</v>
      </c>
      <c r="C20" s="47" t="s">
        <v>43</v>
      </c>
      <c r="D20" s="47" t="s">
        <v>9</v>
      </c>
      <c r="E20" s="47" t="n">
        <v>162</v>
      </c>
      <c r="F20" s="47" t="n">
        <v>157</v>
      </c>
      <c r="G20" s="47"/>
      <c r="H20" s="47"/>
      <c r="I20" s="47" t="n">
        <v>165</v>
      </c>
      <c r="J20" s="47" t="n">
        <v>213</v>
      </c>
      <c r="K20" s="47" t="n">
        <v>155</v>
      </c>
      <c r="L20" s="47" t="n">
        <v>176</v>
      </c>
      <c r="M20" s="47" t="n">
        <v>146</v>
      </c>
      <c r="N20" s="47" t="n">
        <v>202</v>
      </c>
      <c r="O20" s="46" t="n">
        <f aca="false">SUM(E20:N20)</f>
        <v>1376</v>
      </c>
      <c r="P20" s="46" t="n">
        <f aca="false">COUNT(E20:N20)</f>
        <v>8</v>
      </c>
      <c r="Q20" s="48" t="n">
        <f aca="false">O20/P20</f>
        <v>172</v>
      </c>
    </row>
    <row r="21" customFormat="false" ht="12.75" hidden="false" customHeight="false" outlineLevel="0" collapsed="false">
      <c r="A21" s="46" t="n">
        <v>17</v>
      </c>
      <c r="B21" s="47" t="n">
        <v>1930</v>
      </c>
      <c r="C21" s="47" t="s">
        <v>44</v>
      </c>
      <c r="D21" s="47" t="s">
        <v>11</v>
      </c>
      <c r="E21" s="47" t="n">
        <v>158</v>
      </c>
      <c r="F21" s="47" t="n">
        <v>148</v>
      </c>
      <c r="G21" s="47" t="n">
        <v>158</v>
      </c>
      <c r="H21" s="47" t="n">
        <v>193</v>
      </c>
      <c r="I21" s="47" t="n">
        <v>168</v>
      </c>
      <c r="J21" s="47" t="n">
        <v>168</v>
      </c>
      <c r="K21" s="47" t="n">
        <v>146</v>
      </c>
      <c r="L21" s="47" t="n">
        <v>172</v>
      </c>
      <c r="M21" s="47"/>
      <c r="N21" s="47" t="n">
        <v>233</v>
      </c>
      <c r="O21" s="46" t="n">
        <f aca="false">SUM(E21:N21)</f>
        <v>1544</v>
      </c>
      <c r="P21" s="46" t="n">
        <f aca="false">COUNT(E21:N21)</f>
        <v>9</v>
      </c>
      <c r="Q21" s="48" t="n">
        <f aca="false">O21/P21</f>
        <v>171.555555555556</v>
      </c>
    </row>
    <row r="22" customFormat="false" ht="12.75" hidden="false" customHeight="false" outlineLevel="0" collapsed="false">
      <c r="A22" s="46" t="n">
        <v>18</v>
      </c>
      <c r="B22" s="47" t="n">
        <v>1221</v>
      </c>
      <c r="C22" s="47" t="s">
        <v>45</v>
      </c>
      <c r="D22" s="47" t="s">
        <v>10</v>
      </c>
      <c r="E22" s="47" t="n">
        <v>169</v>
      </c>
      <c r="F22" s="47" t="n">
        <v>116</v>
      </c>
      <c r="G22" s="47" t="n">
        <v>213</v>
      </c>
      <c r="H22" s="47" t="n">
        <v>190</v>
      </c>
      <c r="I22" s="47" t="n">
        <v>179</v>
      </c>
      <c r="J22" s="47" t="n">
        <v>190</v>
      </c>
      <c r="K22" s="47" t="n">
        <v>138</v>
      </c>
      <c r="L22" s="47" t="n">
        <v>181</v>
      </c>
      <c r="M22" s="47" t="n">
        <v>159</v>
      </c>
      <c r="N22" s="47" t="n">
        <v>180</v>
      </c>
      <c r="O22" s="46" t="n">
        <f aca="false">SUM(E22:N22)</f>
        <v>1715</v>
      </c>
      <c r="P22" s="46" t="n">
        <f aca="false">COUNT(E22:N22)</f>
        <v>10</v>
      </c>
      <c r="Q22" s="48" t="n">
        <f aca="false">O22/P22</f>
        <v>171.5</v>
      </c>
    </row>
    <row r="23" customFormat="false" ht="12.75" hidden="false" customHeight="false" outlineLevel="0" collapsed="false">
      <c r="A23" s="46" t="n">
        <v>19</v>
      </c>
      <c r="B23" s="47" t="n">
        <v>1218</v>
      </c>
      <c r="C23" s="47" t="s">
        <v>46</v>
      </c>
      <c r="D23" s="47" t="s">
        <v>10</v>
      </c>
      <c r="E23" s="47" t="n">
        <v>126</v>
      </c>
      <c r="F23" s="47" t="n">
        <v>155</v>
      </c>
      <c r="G23" s="47" t="n">
        <v>200</v>
      </c>
      <c r="H23" s="47" t="n">
        <v>199</v>
      </c>
      <c r="I23" s="47" t="n">
        <v>160</v>
      </c>
      <c r="J23" s="47" t="n">
        <v>183</v>
      </c>
      <c r="K23" s="47" t="n">
        <v>162</v>
      </c>
      <c r="L23" s="47" t="n">
        <v>175</v>
      </c>
      <c r="M23" s="47" t="n">
        <v>147</v>
      </c>
      <c r="N23" s="47" t="n">
        <v>189</v>
      </c>
      <c r="O23" s="46" t="n">
        <f aca="false">SUM(E23:N23)</f>
        <v>1696</v>
      </c>
      <c r="P23" s="46" t="n">
        <f aca="false">COUNT(E23:N23)</f>
        <v>10</v>
      </c>
      <c r="Q23" s="48" t="n">
        <f aca="false">O23/P23</f>
        <v>169.6</v>
      </c>
    </row>
    <row r="24" customFormat="false" ht="12.75" hidden="false" customHeight="false" outlineLevel="0" collapsed="false">
      <c r="A24" s="46" t="n">
        <v>20</v>
      </c>
      <c r="B24" s="47" t="n">
        <v>1242</v>
      </c>
      <c r="C24" s="47" t="s">
        <v>47</v>
      </c>
      <c r="D24" s="47" t="s">
        <v>12</v>
      </c>
      <c r="E24" s="47" t="n">
        <v>165</v>
      </c>
      <c r="F24" s="47" t="n">
        <v>203</v>
      </c>
      <c r="G24" s="47" t="n">
        <v>188</v>
      </c>
      <c r="H24" s="47" t="n">
        <v>137</v>
      </c>
      <c r="I24" s="47" t="n">
        <v>151</v>
      </c>
      <c r="J24" s="47"/>
      <c r="K24" s="47"/>
      <c r="L24" s="47"/>
      <c r="M24" s="47"/>
      <c r="N24" s="47"/>
      <c r="O24" s="46" t="n">
        <f aca="false">SUM(E24:N24)</f>
        <v>844</v>
      </c>
      <c r="P24" s="46" t="n">
        <f aca="false">COUNT(E24:N24)</f>
        <v>5</v>
      </c>
      <c r="Q24" s="48" t="n">
        <f aca="false">O24/P24</f>
        <v>168.8</v>
      </c>
    </row>
    <row r="25" customFormat="false" ht="12.75" hidden="false" customHeight="false" outlineLevel="0" collapsed="false">
      <c r="A25" s="46" t="n">
        <v>21</v>
      </c>
      <c r="B25" s="47" t="n">
        <v>1816</v>
      </c>
      <c r="C25" s="47" t="s">
        <v>48</v>
      </c>
      <c r="D25" s="47" t="s">
        <v>9</v>
      </c>
      <c r="E25" s="47" t="n">
        <v>197</v>
      </c>
      <c r="F25" s="47" t="n">
        <v>170</v>
      </c>
      <c r="G25" s="47" t="n">
        <v>165</v>
      </c>
      <c r="H25" s="47" t="n">
        <v>162</v>
      </c>
      <c r="I25" s="47" t="n">
        <v>161</v>
      </c>
      <c r="J25" s="47" t="n">
        <v>203</v>
      </c>
      <c r="K25" s="47" t="n">
        <v>146</v>
      </c>
      <c r="L25" s="47" t="n">
        <v>166</v>
      </c>
      <c r="M25" s="47" t="n">
        <v>126</v>
      </c>
      <c r="N25" s="47" t="n">
        <v>170</v>
      </c>
      <c r="O25" s="46" t="n">
        <f aca="false">SUM(E25:N25)</f>
        <v>1666</v>
      </c>
      <c r="P25" s="46" t="n">
        <f aca="false">COUNT(E25:N25)</f>
        <v>10</v>
      </c>
      <c r="Q25" s="48" t="n">
        <f aca="false">O25/P25</f>
        <v>166.6</v>
      </c>
    </row>
    <row r="26" customFormat="false" ht="12.75" hidden="false" customHeight="false" outlineLevel="0" collapsed="false">
      <c r="A26" s="46" t="n">
        <v>22</v>
      </c>
      <c r="B26" s="47" t="n">
        <v>1426</v>
      </c>
      <c r="C26" s="47" t="s">
        <v>49</v>
      </c>
      <c r="D26" s="47" t="s">
        <v>9</v>
      </c>
      <c r="E26" s="47" t="n">
        <v>177</v>
      </c>
      <c r="F26" s="47" t="n">
        <v>161</v>
      </c>
      <c r="G26" s="47" t="n">
        <v>177</v>
      </c>
      <c r="H26" s="47" t="n">
        <v>210</v>
      </c>
      <c r="I26" s="47" t="n">
        <v>168</v>
      </c>
      <c r="J26" s="47" t="n">
        <v>169</v>
      </c>
      <c r="K26" s="47" t="n">
        <v>95</v>
      </c>
      <c r="L26" s="47"/>
      <c r="M26" s="47"/>
      <c r="N26" s="47"/>
      <c r="O26" s="46" t="n">
        <f aca="false">SUM(E26:N26)</f>
        <v>1157</v>
      </c>
      <c r="P26" s="46" t="n">
        <f aca="false">COUNT(E26:N26)</f>
        <v>7</v>
      </c>
      <c r="Q26" s="48" t="n">
        <f aca="false">O26/P26</f>
        <v>165.285714285714</v>
      </c>
    </row>
    <row r="27" customFormat="false" ht="12.75" hidden="false" customHeight="false" outlineLevel="0" collapsed="false">
      <c r="A27" s="46" t="n">
        <v>23</v>
      </c>
      <c r="B27" s="47" t="n">
        <v>1623</v>
      </c>
      <c r="C27" s="47" t="s">
        <v>50</v>
      </c>
      <c r="D27" s="47" t="s">
        <v>10</v>
      </c>
      <c r="E27" s="47"/>
      <c r="F27" s="47"/>
      <c r="G27" s="47"/>
      <c r="H27" s="47"/>
      <c r="I27" s="47"/>
      <c r="J27" s="47"/>
      <c r="K27" s="47" t="n">
        <v>163</v>
      </c>
      <c r="L27" s="47" t="n">
        <v>187</v>
      </c>
      <c r="M27" s="47" t="n">
        <v>153</v>
      </c>
      <c r="N27" s="47" t="n">
        <v>149</v>
      </c>
      <c r="O27" s="46" t="n">
        <f aca="false">SUM(E27:N27)</f>
        <v>652</v>
      </c>
      <c r="P27" s="46" t="n">
        <f aca="false">COUNT(E27:N27)</f>
        <v>4</v>
      </c>
      <c r="Q27" s="48" t="n">
        <f aca="false">O27/P27</f>
        <v>163</v>
      </c>
    </row>
    <row r="28" customFormat="false" ht="12.75" hidden="false" customHeight="false" outlineLevel="0" collapsed="false">
      <c r="A28" s="46" t="n">
        <v>24</v>
      </c>
      <c r="B28" s="47" t="n">
        <v>838</v>
      </c>
      <c r="C28" s="47" t="s">
        <v>51</v>
      </c>
      <c r="D28" s="47" t="s">
        <v>11</v>
      </c>
      <c r="E28" s="47" t="n">
        <v>127</v>
      </c>
      <c r="F28" s="47" t="n">
        <v>192</v>
      </c>
      <c r="G28" s="47" t="n">
        <v>136</v>
      </c>
      <c r="H28" s="47" t="n">
        <v>144</v>
      </c>
      <c r="I28" s="47"/>
      <c r="J28" s="47"/>
      <c r="K28" s="47" t="n">
        <v>170</v>
      </c>
      <c r="L28" s="47" t="n">
        <v>186</v>
      </c>
      <c r="M28" s="47" t="n">
        <v>153</v>
      </c>
      <c r="N28" s="47" t="n">
        <v>187</v>
      </c>
      <c r="O28" s="46" t="n">
        <f aca="false">SUM(E28:N28)</f>
        <v>1295</v>
      </c>
      <c r="P28" s="46" t="n">
        <f aca="false">COUNT(E28:N28)</f>
        <v>8</v>
      </c>
      <c r="Q28" s="48" t="n">
        <f aca="false">O28/P28</f>
        <v>161.875</v>
      </c>
    </row>
    <row r="29" customFormat="false" ht="12.75" hidden="false" customHeight="false" outlineLevel="0" collapsed="false">
      <c r="A29" s="46" t="n">
        <v>25</v>
      </c>
      <c r="B29" s="47" t="n">
        <v>1243</v>
      </c>
      <c r="C29" s="47" t="s">
        <v>52</v>
      </c>
      <c r="D29" s="47" t="s">
        <v>12</v>
      </c>
      <c r="E29" s="47" t="n">
        <v>136</v>
      </c>
      <c r="F29" s="47" t="n">
        <v>189</v>
      </c>
      <c r="G29" s="47" t="n">
        <v>149</v>
      </c>
      <c r="H29" s="47" t="n">
        <v>165</v>
      </c>
      <c r="I29" s="47"/>
      <c r="J29" s="47" t="n">
        <v>150</v>
      </c>
      <c r="K29" s="47" t="n">
        <v>166</v>
      </c>
      <c r="L29" s="47" t="n">
        <v>193</v>
      </c>
      <c r="M29" s="47" t="n">
        <v>133</v>
      </c>
      <c r="N29" s="47" t="n">
        <v>172</v>
      </c>
      <c r="O29" s="46" t="n">
        <f aca="false">SUM(E29:N29)</f>
        <v>1453</v>
      </c>
      <c r="P29" s="46" t="n">
        <f aca="false">COUNT(E29:N29)</f>
        <v>9</v>
      </c>
      <c r="Q29" s="48" t="n">
        <f aca="false">O29/P29</f>
        <v>161.444444444444</v>
      </c>
    </row>
    <row r="30" customFormat="false" ht="12.75" hidden="false" customHeight="false" outlineLevel="0" collapsed="false">
      <c r="A30" s="46" t="n">
        <v>26</v>
      </c>
      <c r="B30" s="47" t="n">
        <v>1447</v>
      </c>
      <c r="C30" s="47" t="s">
        <v>53</v>
      </c>
      <c r="D30" s="47" t="s">
        <v>10</v>
      </c>
      <c r="E30" s="47" t="n">
        <v>177</v>
      </c>
      <c r="F30" s="47" t="n">
        <v>169</v>
      </c>
      <c r="G30" s="47" t="n">
        <v>178</v>
      </c>
      <c r="H30" s="47" t="n">
        <v>148</v>
      </c>
      <c r="I30" s="47" t="n">
        <v>158</v>
      </c>
      <c r="J30" s="47" t="n">
        <v>137</v>
      </c>
      <c r="K30" s="47"/>
      <c r="L30" s="47"/>
      <c r="M30" s="47"/>
      <c r="N30" s="47"/>
      <c r="O30" s="46" t="n">
        <f aca="false">SUM(E30:N30)</f>
        <v>967</v>
      </c>
      <c r="P30" s="46" t="n">
        <f aca="false">COUNT(E30:N30)</f>
        <v>6</v>
      </c>
      <c r="Q30" s="48" t="n">
        <f aca="false">O30/P30</f>
        <v>161.166666666667</v>
      </c>
    </row>
    <row r="31" customFormat="false" ht="12.75" hidden="false" customHeight="false" outlineLevel="0" collapsed="false">
      <c r="A31" s="46" t="n">
        <v>27</v>
      </c>
      <c r="B31" s="47" t="n">
        <v>2074</v>
      </c>
      <c r="C31" s="47" t="s">
        <v>54</v>
      </c>
      <c r="D31" s="47" t="s">
        <v>10</v>
      </c>
      <c r="E31" s="47"/>
      <c r="F31" s="47"/>
      <c r="G31" s="47"/>
      <c r="H31" s="47"/>
      <c r="I31" s="47"/>
      <c r="J31" s="47"/>
      <c r="K31" s="47" t="n">
        <v>156</v>
      </c>
      <c r="L31" s="47" t="n">
        <v>154</v>
      </c>
      <c r="M31" s="47"/>
      <c r="N31" s="47"/>
      <c r="O31" s="46" t="n">
        <f aca="false">SUM(E31:N31)</f>
        <v>310</v>
      </c>
      <c r="P31" s="46" t="n">
        <f aca="false">COUNT(E31:N31)</f>
        <v>2</v>
      </c>
      <c r="Q31" s="48" t="n">
        <f aca="false">O31/P31</f>
        <v>155</v>
      </c>
    </row>
    <row r="32" customFormat="false" ht="12.75" hidden="false" customHeight="false" outlineLevel="0" collapsed="false">
      <c r="A32" s="46" t="n">
        <v>28</v>
      </c>
      <c r="B32" s="47" t="n">
        <v>1993</v>
      </c>
      <c r="C32" s="47" t="s">
        <v>55</v>
      </c>
      <c r="D32" s="47" t="s">
        <v>9</v>
      </c>
      <c r="E32" s="47"/>
      <c r="F32" s="47"/>
      <c r="G32" s="47" t="n">
        <v>155</v>
      </c>
      <c r="H32" s="47" t="n">
        <v>148</v>
      </c>
      <c r="I32" s="47"/>
      <c r="J32" s="47"/>
      <c r="K32" s="47"/>
      <c r="L32" s="47"/>
      <c r="M32" s="47"/>
      <c r="N32" s="47"/>
      <c r="O32" s="46" t="n">
        <f aca="false">SUM(E32:N32)</f>
        <v>303</v>
      </c>
      <c r="P32" s="46" t="n">
        <f aca="false">COUNT(E32:N32)</f>
        <v>2</v>
      </c>
      <c r="Q32" s="48" t="n">
        <f aca="false">O32/P32</f>
        <v>151.5</v>
      </c>
    </row>
    <row r="33" customFormat="false" ht="12.75" hidden="false" customHeight="false" outlineLevel="0" collapsed="false">
      <c r="A33" s="46" t="n">
        <v>29</v>
      </c>
      <c r="B33" s="47" t="n">
        <v>516</v>
      </c>
      <c r="C33" s="47" t="s">
        <v>56</v>
      </c>
      <c r="D33" s="47" t="s">
        <v>7</v>
      </c>
      <c r="E33" s="47" t="n">
        <v>165</v>
      </c>
      <c r="F33" s="47" t="n">
        <v>150</v>
      </c>
      <c r="G33" s="47" t="n">
        <v>146</v>
      </c>
      <c r="H33" s="47" t="n">
        <v>154</v>
      </c>
      <c r="I33" s="47"/>
      <c r="J33" s="47"/>
      <c r="K33" s="47" t="n">
        <v>142</v>
      </c>
      <c r="L33" s="47" t="n">
        <v>107</v>
      </c>
      <c r="M33" s="47" t="n">
        <v>169</v>
      </c>
      <c r="N33" s="47" t="n">
        <v>159</v>
      </c>
      <c r="O33" s="46" t="n">
        <f aca="false">SUM(E33:N33)</f>
        <v>1192</v>
      </c>
      <c r="P33" s="46" t="n">
        <f aca="false">COUNT(E33:N33)</f>
        <v>8</v>
      </c>
      <c r="Q33" s="48" t="n">
        <f aca="false">O33/P33</f>
        <v>149</v>
      </c>
    </row>
    <row r="34" customFormat="false" ht="12.75" hidden="false" customHeight="false" outlineLevel="0" collapsed="false">
      <c r="A34" s="46" t="n">
        <v>30</v>
      </c>
      <c r="B34" s="47" t="n">
        <v>2573</v>
      </c>
      <c r="C34" s="47" t="s">
        <v>57</v>
      </c>
      <c r="D34" s="47" t="s">
        <v>11</v>
      </c>
      <c r="E34" s="47" t="n">
        <v>150</v>
      </c>
      <c r="F34" s="47" t="n">
        <v>126</v>
      </c>
      <c r="G34" s="47"/>
      <c r="H34" s="47"/>
      <c r="I34" s="47" t="n">
        <v>120</v>
      </c>
      <c r="J34" s="47" t="n">
        <v>147</v>
      </c>
      <c r="K34" s="47"/>
      <c r="L34" s="47"/>
      <c r="M34" s="47" t="n">
        <v>140</v>
      </c>
      <c r="N34" s="47" t="n">
        <v>189</v>
      </c>
      <c r="O34" s="46" t="n">
        <f aca="false">SUM(E34:N34)</f>
        <v>872</v>
      </c>
      <c r="P34" s="46" t="n">
        <f aca="false">COUNT(E34:N34)</f>
        <v>6</v>
      </c>
      <c r="Q34" s="48" t="n">
        <f aca="false">O34/P34</f>
        <v>145.333333333333</v>
      </c>
    </row>
    <row r="35" customFormat="false" ht="12.75" hidden="false" customHeight="false" outlineLevel="0" collapsed="false">
      <c r="A35" s="46" t="n">
        <v>31</v>
      </c>
      <c r="B35" s="47" t="n">
        <v>521</v>
      </c>
      <c r="C35" s="47" t="s">
        <v>58</v>
      </c>
      <c r="D35" s="47" t="s">
        <v>7</v>
      </c>
      <c r="E35" s="47" t="n">
        <v>159</v>
      </c>
      <c r="F35" s="47" t="n">
        <v>123</v>
      </c>
      <c r="G35" s="47"/>
      <c r="H35" s="47"/>
      <c r="I35" s="47" t="n">
        <v>165</v>
      </c>
      <c r="J35" s="47" t="n">
        <v>129</v>
      </c>
      <c r="K35" s="47"/>
      <c r="L35" s="47"/>
      <c r="M35" s="47"/>
      <c r="N35" s="47"/>
      <c r="O35" s="46" t="n">
        <f aca="false">SUM(E35:N35)</f>
        <v>576</v>
      </c>
      <c r="P35" s="46" t="n">
        <f aca="false">COUNT(E35:N35)</f>
        <v>4</v>
      </c>
      <c r="Q35" s="48" t="n">
        <f aca="false">O35/P35</f>
        <v>144</v>
      </c>
    </row>
    <row r="36" customFormat="false" ht="12.75" hidden="false" customHeight="false" outlineLevel="0" collapsed="false">
      <c r="A36" s="46" t="n">
        <v>32</v>
      </c>
      <c r="B36" s="47" t="n">
        <v>2028</v>
      </c>
      <c r="C36" s="47" t="s">
        <v>59</v>
      </c>
      <c r="D36" s="47" t="s">
        <v>20</v>
      </c>
      <c r="E36" s="47"/>
      <c r="F36" s="47"/>
      <c r="G36" s="47"/>
      <c r="H36" s="47"/>
      <c r="I36" s="47"/>
      <c r="J36" s="47"/>
      <c r="K36" s="47" t="n">
        <v>137</v>
      </c>
      <c r="L36" s="47" t="n">
        <v>128</v>
      </c>
      <c r="M36" s="47"/>
      <c r="N36" s="47" t="n">
        <v>161</v>
      </c>
      <c r="O36" s="46" t="n">
        <f aca="false">SUM(E36:N36)</f>
        <v>426</v>
      </c>
      <c r="P36" s="46" t="n">
        <f aca="false">COUNT(E36:N36)</f>
        <v>3</v>
      </c>
      <c r="Q36" s="48" t="n">
        <f aca="false">O36/P36</f>
        <v>142</v>
      </c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39"/>
      <c r="P37" s="39"/>
      <c r="Q37" s="50"/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9"/>
      <c r="P38" s="39"/>
      <c r="Q38" s="50"/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9"/>
      <c r="P39" s="39"/>
      <c r="Q39" s="50"/>
    </row>
    <row r="40" customFormat="false" ht="12.7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9"/>
      <c r="P40" s="39"/>
      <c r="Q40" s="50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9"/>
      <c r="P41" s="39"/>
      <c r="Q41" s="50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39"/>
      <c r="P42" s="39"/>
      <c r="Q42" s="50"/>
    </row>
    <row r="43" customFormat="false" ht="12.75" hidden="false" customHeight="false" outlineLevel="0" collapsed="false">
      <c r="A43" s="39"/>
      <c r="B43" s="40"/>
      <c r="O43" s="39"/>
      <c r="P43" s="39"/>
      <c r="Q43" s="50"/>
    </row>
    <row r="44" customFormat="false" ht="12.7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9"/>
      <c r="P44" s="39"/>
      <c r="Q44" s="50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9"/>
      <c r="P45" s="39"/>
      <c r="Q45" s="50"/>
    </row>
    <row r="46" customFormat="fals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9"/>
      <c r="P46" s="39"/>
      <c r="Q46" s="50"/>
    </row>
    <row r="47" customFormat="false" ht="12.7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39"/>
      <c r="P47" s="39"/>
      <c r="Q47" s="50"/>
    </row>
    <row r="48" customFormat="false" ht="12.75" hidden="false" customHeight="false" outlineLevel="0" collapsed="false">
      <c r="A48" s="39"/>
      <c r="B48" s="40"/>
      <c r="O48" s="37"/>
      <c r="P48" s="37"/>
      <c r="Q48" s="50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39"/>
      <c r="P49" s="39"/>
      <c r="Q49" s="50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9"/>
      <c r="P50" s="39"/>
      <c r="Q50" s="50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39"/>
      <c r="P51" s="39"/>
      <c r="Q51" s="50"/>
    </row>
    <row r="52" customFormat="false" ht="12.75" hidden="false" customHeight="false" outlineLevel="0" collapsed="false">
      <c r="A52" s="39"/>
      <c r="B52" s="40"/>
      <c r="O52" s="37"/>
      <c r="P52" s="37"/>
      <c r="Q52" s="50"/>
    </row>
    <row r="53" customFormat="false" ht="12.75" hidden="false" customHeight="false" outlineLevel="0" collapsed="false">
      <c r="A53" s="39"/>
      <c r="B53" s="40"/>
      <c r="O53" s="37"/>
      <c r="P53" s="37"/>
      <c r="Q53" s="50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39"/>
      <c r="P54" s="39"/>
      <c r="Q54" s="50"/>
    </row>
    <row r="55" customFormat="false" ht="12.7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39"/>
      <c r="P55" s="39"/>
      <c r="Q55" s="50"/>
    </row>
    <row r="56" customFormat="false" ht="12.75" hidden="false" customHeight="false" outlineLevel="0" collapsed="false">
      <c r="A56" s="39"/>
      <c r="B56" s="40"/>
      <c r="O56" s="37"/>
      <c r="P56" s="37"/>
      <c r="Q56" s="50"/>
    </row>
    <row r="57" customFormat="false" ht="12.7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39"/>
      <c r="P57" s="39"/>
      <c r="Q57" s="50"/>
    </row>
    <row r="58" customFormat="false" ht="12.75" hidden="false" customHeight="false" outlineLevel="0" collapsed="false">
      <c r="A58" s="39"/>
      <c r="B58" s="40"/>
      <c r="O58" s="37"/>
      <c r="P58" s="37"/>
      <c r="Q58" s="50"/>
    </row>
    <row r="59" customFormat="false" ht="12.7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39"/>
      <c r="P59" s="39"/>
      <c r="Q59" s="50"/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39"/>
      <c r="P60" s="39"/>
      <c r="Q60" s="50"/>
    </row>
    <row r="61" customFormat="false" ht="12.75" hidden="false" customHeight="false" outlineLevel="0" collapsed="false">
      <c r="A61" s="51"/>
      <c r="B61" s="52"/>
      <c r="O61" s="37"/>
      <c r="P61" s="37"/>
      <c r="Q61" s="50"/>
    </row>
    <row r="62" customFormat="false" ht="12.75" hidden="false" customHeight="false" outlineLevel="0" collapsed="false">
      <c r="A62" s="51"/>
      <c r="B62" s="52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39"/>
      <c r="P62" s="39"/>
      <c r="Q62" s="50"/>
    </row>
    <row r="63" customFormat="false" ht="12.75" hidden="false" customHeight="false" outlineLevel="0" collapsed="false">
      <c r="A63" s="51"/>
      <c r="B63" s="52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39"/>
      <c r="P63" s="39"/>
      <c r="Q63" s="50"/>
    </row>
    <row r="64" customFormat="false" ht="12.75" hidden="false" customHeight="false" outlineLevel="0" collapsed="false">
      <c r="A64" s="51"/>
      <c r="B64" s="52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39"/>
      <c r="P64" s="39"/>
      <c r="Q64" s="50"/>
    </row>
    <row r="65" customFormat="false" ht="12.75" hidden="false" customHeight="false" outlineLevel="0" collapsed="false">
      <c r="A65" s="51"/>
      <c r="B65" s="52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39"/>
      <c r="P65" s="39"/>
      <c r="Q65" s="50"/>
    </row>
    <row r="66" customFormat="false" ht="12.75" hidden="false" customHeight="false" outlineLevel="0" collapsed="false">
      <c r="A66" s="51"/>
      <c r="B66" s="52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39"/>
      <c r="P66" s="39"/>
      <c r="Q66" s="50"/>
    </row>
    <row r="67" customFormat="false" ht="12.75" hidden="false" customHeight="false" outlineLevel="0" collapsed="false">
      <c r="A67" s="51"/>
      <c r="B67" s="52"/>
      <c r="O67" s="37"/>
      <c r="P67" s="37"/>
      <c r="Q67" s="50"/>
    </row>
    <row r="68" customFormat="false" ht="12.75" hidden="false" customHeight="false" outlineLevel="0" collapsed="false">
      <c r="O68" s="37"/>
      <c r="P68" s="37"/>
      <c r="Q68" s="50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39"/>
      <c r="P69" s="39"/>
      <c r="Q69" s="50"/>
    </row>
    <row r="70" customFormat="false" ht="12.7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39"/>
      <c r="P70" s="39"/>
      <c r="Q70" s="50"/>
    </row>
    <row r="71" customFormat="false" ht="12.75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39"/>
      <c r="P71" s="39"/>
      <c r="Q71" s="50"/>
    </row>
    <row r="72" customFormat="false" ht="12" hidden="false" customHeight="false" outlineLevel="0" collapsed="false">
      <c r="O72" s="37"/>
      <c r="P72" s="37"/>
    </row>
    <row r="73" customFormat="false" ht="12" hidden="false" customHeight="false" outlineLevel="0" collapsed="false">
      <c r="P73" s="37"/>
    </row>
    <row r="74" customFormat="false" ht="12" hidden="false" customHeight="false" outlineLevel="0" collapsed="false">
      <c r="P74" s="37"/>
    </row>
    <row r="75" customFormat="false" ht="12" hidden="false" customHeight="false" outlineLevel="0" collapsed="false">
      <c r="P75" s="37"/>
    </row>
  </sheetData>
  <printOptions headings="false" gridLines="false" gridLinesSet="true" horizontalCentered="true" verticalCentered="false"/>
  <pageMargins left="0.747916666666667" right="0.74791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0-2011
2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1-06-02T15:27:39Z</cp:lastPrinted>
  <dcterms:modified xsi:type="dcterms:W3CDTF">2011-06-15T15:33:48Z</dcterms:modified>
  <cp:revision>0</cp:revision>
  <dc:subject>Resultats BOWLING</dc:subject>
  <dc:title>Resultats 2aFEM-A-1aConcentració</dc:title>
</cp:coreProperties>
</file>